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427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宅基地使用权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泽兴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代桂宝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驳回起诉</t>
  </si>
  <si>
    <t xml:space="preserve">六汪法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33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3167</v>
      </c>
      <c r="G2" s="5" t="n">
        <v>43193</v>
      </c>
      <c r="H2" s="3" t="s">
        <v>15</v>
      </c>
      <c r="I2" s="3" t="s">
        <v>16</v>
      </c>
      <c r="J2" s="6" t="n">
        <f aca="false">DATEDIF(F2,G2,"d"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45:19Z</dcterms:modified>
  <cp:revision>0</cp:revision>
  <dc:subject/>
  <dc:title/>
</cp:coreProperties>
</file>